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pr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firma</t>
  </si>
  <si>
    <t xml:space="preserve">cfak</t>
  </si>
  <si>
    <t xml:space="preserve">cdok</t>
  </si>
  <si>
    <t xml:space="preserve">nazevfak</t>
  </si>
  <si>
    <t xml:space="preserve">datpri</t>
  </si>
  <si>
    <t xml:space="preserve">cobj</t>
  </si>
  <si>
    <t xml:space="preserve">dzap</t>
  </si>
  <si>
    <t xml:space="preserve">celkem</t>
  </si>
  <si>
    <t xml:space="preserve">nazev</t>
  </si>
  <si>
    <t xml:space="preserve">ulice</t>
  </si>
  <si>
    <t xml:space="preserve">cp</t>
  </si>
  <si>
    <t xml:space="preserve">obec</t>
  </si>
  <si>
    <t xml:space="preserve">psc</t>
  </si>
  <si>
    <t xml:space="preserve">20160427</t>
  </si>
  <si>
    <t xml:space="preserve">FP160207</t>
  </si>
  <si>
    <t xml:space="preserve">PRACOVNÉ OBLECENIE _ SJ</t>
  </si>
  <si>
    <t xml:space="preserve">TOP - TEXT Chudobová</t>
  </si>
  <si>
    <t xml:space="preserve">Májová</t>
  </si>
  <si>
    <t xml:space="preserve">Jacovce</t>
  </si>
  <si>
    <t xml:space="preserve">956 21</t>
  </si>
  <si>
    <t xml:space="preserve">4060025880</t>
  </si>
  <si>
    <t xml:space="preserve">FP160199</t>
  </si>
  <si>
    <t xml:space="preserve">NÁKLADY -TY kancelária 8-2016</t>
  </si>
  <si>
    <t xml:space="preserve">Úrad MV SR</t>
  </si>
  <si>
    <t xml:space="preserve">Pribinova</t>
  </si>
  <si>
    <t xml:space="preserve">Bratislava</t>
  </si>
  <si>
    <t xml:space="preserve">812 72</t>
  </si>
  <si>
    <t xml:space="preserve">4060026255</t>
  </si>
  <si>
    <t xml:space="preserve">FP160200</t>
  </si>
  <si>
    <t xml:space="preserve">NÁKLADY -TY kancelária 9-2016</t>
  </si>
  <si>
    <t xml:space="preserve">112016</t>
  </si>
  <si>
    <t xml:space="preserve">FP160203</t>
  </si>
  <si>
    <t xml:space="preserve">EKOL - MATERIÁL - školník</t>
  </si>
  <si>
    <t xml:space="preserve">0112016</t>
  </si>
  <si>
    <t xml:space="preserve">Servis pre záhradkárov -</t>
  </si>
  <si>
    <t xml:space="preserve">M.Rázusa</t>
  </si>
  <si>
    <t xml:space="preserve">Topoľčany</t>
  </si>
  <si>
    <t xml:space="preserve">955 01</t>
  </si>
  <si>
    <t xml:space="preserve">160101161</t>
  </si>
  <si>
    <t xml:space="preserve">FP160192</t>
  </si>
  <si>
    <t xml:space="preserve">MATERIÁL - školník</t>
  </si>
  <si>
    <t xml:space="preserve">Ferdinand Schwarz MBN Vercajch</t>
  </si>
  <si>
    <t xml:space="preserve">Svätoplukova</t>
  </si>
  <si>
    <t xml:space="preserve">5788327701</t>
  </si>
  <si>
    <t xml:space="preserve">FP160196</t>
  </si>
  <si>
    <t xml:space="preserve">Telefón ZS + SJ 8 -2016</t>
  </si>
  <si>
    <t xml:space="preserve">Slovak Telekom, a.s.</t>
  </si>
  <si>
    <t xml:space="preserve">Karadžičova 10</t>
  </si>
  <si>
    <t xml:space="preserve">82513</t>
  </si>
  <si>
    <t xml:space="preserve">7607437191</t>
  </si>
  <si>
    <t xml:space="preserve">FP160193</t>
  </si>
  <si>
    <t xml:space="preserve">Mobil MS 8-2016</t>
  </si>
  <si>
    <t xml:space="preserve">7608398793</t>
  </si>
  <si>
    <t xml:space="preserve">FP160206</t>
  </si>
  <si>
    <t xml:space="preserve">Mobil MS 9-2016</t>
  </si>
  <si>
    <t xml:space="preserve">7145442547</t>
  </si>
  <si>
    <t xml:space="preserve">FP160194</t>
  </si>
  <si>
    <t xml:space="preserve">PLYN 9-2016</t>
  </si>
  <si>
    <t xml:space="preserve">SPP, a.s.</t>
  </si>
  <si>
    <t xml:space="preserve">Mlynské nivy 44/a</t>
  </si>
  <si>
    <t xml:space="preserve">82511</t>
  </si>
  <si>
    <t xml:space="preserve">201609001</t>
  </si>
  <si>
    <t xml:space="preserve">FP160195</t>
  </si>
  <si>
    <t xml:space="preserve">TONERY MŠ</t>
  </si>
  <si>
    <t xml:space="preserve">AB - COM SHOP s.r.o</t>
  </si>
  <si>
    <t xml:space="preserve">Gogolova</t>
  </si>
  <si>
    <t xml:space="preserve">201609030</t>
  </si>
  <si>
    <t xml:space="preserve">FP160201</t>
  </si>
  <si>
    <t xml:space="preserve">ZIAROVKY LED - ZŠ</t>
  </si>
  <si>
    <t xml:space="preserve">20160867</t>
  </si>
  <si>
    <t xml:space="preserve">FP160191</t>
  </si>
  <si>
    <t xml:space="preserve">UCEBNE -MS z poplatky</t>
  </si>
  <si>
    <t xml:space="preserve">16010128</t>
  </si>
  <si>
    <t xml:space="preserve">Kancpapier s.r.o</t>
  </si>
  <si>
    <t xml:space="preserve">Dopravna</t>
  </si>
  <si>
    <t xml:space="preserve">7190792041</t>
  </si>
  <si>
    <t xml:space="preserve">FP160197</t>
  </si>
  <si>
    <t xml:space="preserve">ELEKTRINA ZŠ + ŠKD 8-2016</t>
  </si>
  <si>
    <t xml:space="preserve">ZSE Energia, a.s.</t>
  </si>
  <si>
    <t xml:space="preserve">Čulenova</t>
  </si>
  <si>
    <t xml:space="preserve">816 47</t>
  </si>
  <si>
    <t xml:space="preserve">7190792042</t>
  </si>
  <si>
    <t xml:space="preserve">FP160198</t>
  </si>
  <si>
    <t xml:space="preserve">ELEKTRINA MŠ + ŠJ 8-2016</t>
  </si>
  <si>
    <t xml:space="preserve">2282016</t>
  </si>
  <si>
    <t xml:space="preserve">FP160202</t>
  </si>
  <si>
    <t xml:space="preserve">BOZP a OPP 8-2016</t>
  </si>
  <si>
    <t xml:space="preserve">BOZP, Pavol Blaška</t>
  </si>
  <si>
    <t xml:space="preserve">Sreďanská</t>
  </si>
  <si>
    <t xml:space="preserve">955 03</t>
  </si>
  <si>
    <t xml:space="preserve">2016042</t>
  </si>
  <si>
    <t xml:space="preserve">FP160204</t>
  </si>
  <si>
    <t xml:space="preserve">UCEBNE  TEV stopky+ flor.prísl.</t>
  </si>
  <si>
    <t xml:space="preserve">eMPe Sport -Hain</t>
  </si>
  <si>
    <t xml:space="preserve">160030</t>
  </si>
  <si>
    <t xml:space="preserve">FP160205</t>
  </si>
  <si>
    <t xml:space="preserve">TESTY _ ALF soft.</t>
  </si>
  <si>
    <t xml:space="preserve">email</t>
  </si>
  <si>
    <t xml:space="preserve">IŠka s.r.o</t>
  </si>
  <si>
    <t xml:space="preserve">Fintická</t>
  </si>
  <si>
    <t xml:space="preserve">Prešov</t>
  </si>
  <si>
    <t xml:space="preserve">08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9" activeCellId="0" sqref="H2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28.56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7.85"/>
    <col collapsed="false" customWidth="true" hidden="false" outlineLevel="0" max="9" min="9" style="0" width="29.71"/>
    <col collapsed="false" customWidth="true" hidden="false" outlineLevel="0" max="10" min="10" style="0" width="16.13"/>
    <col collapsed="false" customWidth="true" hidden="false" outlineLevel="0" max="11" min="11" style="0" width="5.28"/>
    <col collapsed="false" customWidth="true" hidden="false" outlineLevel="0" max="12" min="12" style="0" width="9.85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140</v>
      </c>
      <c r="B2" s="3" t="s">
        <v>13</v>
      </c>
      <c r="C2" s="3" t="s">
        <v>14</v>
      </c>
      <c r="D2" s="3" t="s">
        <v>15</v>
      </c>
      <c r="E2" s="4" t="n">
        <v>42643</v>
      </c>
      <c r="G2" s="4" t="n">
        <v>42643</v>
      </c>
      <c r="H2" s="5" t="n">
        <v>234.05</v>
      </c>
      <c r="I2" s="3" t="s">
        <v>16</v>
      </c>
      <c r="J2" s="3" t="s">
        <v>17</v>
      </c>
      <c r="K2" s="2" t="n">
        <v>16</v>
      </c>
      <c r="L2" s="3" t="s">
        <v>18</v>
      </c>
      <c r="M2" s="3" t="s">
        <v>19</v>
      </c>
    </row>
    <row r="3" customFormat="false" ht="12.75" hidden="false" customHeight="false" outlineLevel="0" collapsed="false">
      <c r="A3" s="2" t="n">
        <v>151866</v>
      </c>
      <c r="B3" s="3" t="s">
        <v>20</v>
      </c>
      <c r="C3" s="3" t="s">
        <v>21</v>
      </c>
      <c r="D3" s="3" t="s">
        <v>22</v>
      </c>
      <c r="E3" s="4" t="n">
        <v>42632</v>
      </c>
      <c r="G3" s="4" t="n">
        <v>42633</v>
      </c>
      <c r="H3" s="5" t="n">
        <v>21</v>
      </c>
      <c r="I3" s="3" t="s">
        <v>23</v>
      </c>
      <c r="J3" s="3" t="s">
        <v>24</v>
      </c>
      <c r="K3" s="2" t="n">
        <v>2</v>
      </c>
      <c r="L3" s="3" t="s">
        <v>25</v>
      </c>
      <c r="M3" s="3" t="s">
        <v>26</v>
      </c>
    </row>
    <row r="4" customFormat="false" ht="12.75" hidden="false" customHeight="false" outlineLevel="0" collapsed="false">
      <c r="A4" s="2" t="n">
        <v>151866</v>
      </c>
      <c r="B4" s="3" t="s">
        <v>27</v>
      </c>
      <c r="C4" s="3" t="s">
        <v>28</v>
      </c>
      <c r="D4" s="3" t="s">
        <v>29</v>
      </c>
      <c r="E4" s="4" t="n">
        <v>42632</v>
      </c>
      <c r="G4" s="4" t="n">
        <v>42633</v>
      </c>
      <c r="H4" s="5" t="n">
        <v>21</v>
      </c>
      <c r="I4" s="3" t="s">
        <v>23</v>
      </c>
      <c r="J4" s="3" t="s">
        <v>24</v>
      </c>
      <c r="K4" s="2" t="n">
        <v>2</v>
      </c>
      <c r="L4" s="3" t="s">
        <v>25</v>
      </c>
      <c r="M4" s="3" t="s">
        <v>26</v>
      </c>
    </row>
    <row r="5" customFormat="false" ht="12.75" hidden="false" customHeight="false" outlineLevel="0" collapsed="false">
      <c r="A5" s="2" t="n">
        <v>35036991</v>
      </c>
      <c r="B5" s="3" t="s">
        <v>30</v>
      </c>
      <c r="C5" s="3" t="s">
        <v>31</v>
      </c>
      <c r="D5" s="3" t="s">
        <v>32</v>
      </c>
      <c r="E5" s="4" t="n">
        <v>42635</v>
      </c>
      <c r="F5" s="3" t="s">
        <v>33</v>
      </c>
      <c r="G5" s="4" t="n">
        <v>42636</v>
      </c>
      <c r="H5" s="5" t="n">
        <v>127.08</v>
      </c>
      <c r="I5" s="3" t="s">
        <v>34</v>
      </c>
      <c r="J5" s="3" t="s">
        <v>35</v>
      </c>
      <c r="K5" s="2" t="n">
        <v>6</v>
      </c>
      <c r="L5" s="3" t="s">
        <v>36</v>
      </c>
      <c r="M5" s="3" t="s">
        <v>37</v>
      </c>
    </row>
    <row r="6" customFormat="false" ht="12.75" hidden="false" customHeight="false" outlineLevel="0" collapsed="false">
      <c r="A6" s="2" t="n">
        <v>35038233</v>
      </c>
      <c r="B6" s="3" t="s">
        <v>38</v>
      </c>
      <c r="C6" s="3" t="s">
        <v>39</v>
      </c>
      <c r="D6" s="3" t="s">
        <v>40</v>
      </c>
      <c r="E6" s="4" t="n">
        <v>42622</v>
      </c>
      <c r="G6" s="4" t="n">
        <v>42622</v>
      </c>
      <c r="H6" s="5" t="n">
        <v>199.98</v>
      </c>
      <c r="I6" s="3" t="s">
        <v>41</v>
      </c>
      <c r="J6" s="3" t="s">
        <v>42</v>
      </c>
      <c r="K6" s="2" t="n">
        <v>473</v>
      </c>
      <c r="L6" s="3" t="s">
        <v>36</v>
      </c>
      <c r="M6" s="3" t="s">
        <v>37</v>
      </c>
    </row>
    <row r="7" customFormat="false" ht="12.75" hidden="false" customHeight="false" outlineLevel="0" collapsed="false">
      <c r="A7" s="2" t="n">
        <v>35763469</v>
      </c>
      <c r="B7" s="3" t="s">
        <v>43</v>
      </c>
      <c r="C7" s="3" t="s">
        <v>44</v>
      </c>
      <c r="D7" s="3" t="s">
        <v>45</v>
      </c>
      <c r="E7" s="4" t="n">
        <v>42620</v>
      </c>
      <c r="G7" s="4" t="n">
        <v>42620</v>
      </c>
      <c r="H7" s="5" t="n">
        <v>103.78</v>
      </c>
      <c r="I7" s="3" t="s">
        <v>46</v>
      </c>
      <c r="J7" s="3" t="s">
        <v>47</v>
      </c>
      <c r="M7" s="3" t="s">
        <v>48</v>
      </c>
    </row>
    <row r="8" customFormat="false" ht="12.75" hidden="false" customHeight="false" outlineLevel="0" collapsed="false">
      <c r="A8" s="2" t="n">
        <v>35763469</v>
      </c>
      <c r="B8" s="3" t="s">
        <v>49</v>
      </c>
      <c r="C8" s="3" t="s">
        <v>50</v>
      </c>
      <c r="D8" s="3" t="s">
        <v>51</v>
      </c>
      <c r="E8" s="4" t="n">
        <v>42619</v>
      </c>
      <c r="G8" s="4" t="n">
        <v>42620</v>
      </c>
      <c r="H8" s="5" t="n">
        <v>27.98</v>
      </c>
      <c r="I8" s="3" t="s">
        <v>46</v>
      </c>
      <c r="J8" s="3" t="s">
        <v>47</v>
      </c>
      <c r="M8" s="3" t="s">
        <v>48</v>
      </c>
    </row>
    <row r="9" customFormat="false" ht="12.75" hidden="false" customHeight="false" outlineLevel="0" collapsed="false">
      <c r="A9" s="2" t="n">
        <v>35763469</v>
      </c>
      <c r="B9" s="3" t="s">
        <v>52</v>
      </c>
      <c r="C9" s="3" t="s">
        <v>53</v>
      </c>
      <c r="D9" s="3" t="s">
        <v>54</v>
      </c>
      <c r="E9" s="4" t="n">
        <v>42643</v>
      </c>
      <c r="G9" s="4" t="n">
        <v>42643</v>
      </c>
      <c r="H9" s="5" t="n">
        <v>27.98</v>
      </c>
      <c r="I9" s="3" t="s">
        <v>46</v>
      </c>
      <c r="J9" s="3" t="s">
        <v>47</v>
      </c>
      <c r="M9" s="3" t="s">
        <v>48</v>
      </c>
    </row>
    <row r="10" customFormat="false" ht="12.75" hidden="false" customHeight="false" outlineLevel="0" collapsed="false">
      <c r="A10" s="2" t="n">
        <v>35815256</v>
      </c>
      <c r="B10" s="3" t="s">
        <v>55</v>
      </c>
      <c r="C10" s="3" t="s">
        <v>56</v>
      </c>
      <c r="D10" s="3" t="s">
        <v>57</v>
      </c>
      <c r="E10" s="4" t="n">
        <v>42619</v>
      </c>
      <c r="G10" s="4" t="n">
        <v>42620</v>
      </c>
      <c r="H10" s="5" t="n">
        <v>1098</v>
      </c>
      <c r="I10" s="3" t="s">
        <v>58</v>
      </c>
      <c r="J10" s="3" t="s">
        <v>59</v>
      </c>
      <c r="M10" s="3" t="s">
        <v>60</v>
      </c>
    </row>
    <row r="11" customFormat="false" ht="12.75" hidden="false" customHeight="false" outlineLevel="0" collapsed="false">
      <c r="A11" s="2" t="n">
        <v>36557382</v>
      </c>
      <c r="B11" s="3" t="s">
        <v>61</v>
      </c>
      <c r="C11" s="3" t="s">
        <v>62</v>
      </c>
      <c r="D11" s="3" t="s">
        <v>63</v>
      </c>
      <c r="E11" s="4" t="n">
        <v>42619</v>
      </c>
      <c r="G11" s="4" t="n">
        <v>42620</v>
      </c>
      <c r="H11" s="5" t="n">
        <v>189.68</v>
      </c>
      <c r="I11" s="3" t="s">
        <v>64</v>
      </c>
      <c r="J11" s="3" t="s">
        <v>65</v>
      </c>
      <c r="K11" s="2" t="n">
        <v>1</v>
      </c>
      <c r="L11" s="3" t="s">
        <v>36</v>
      </c>
      <c r="M11" s="3" t="s">
        <v>37</v>
      </c>
    </row>
    <row r="12" customFormat="false" ht="12.75" hidden="false" customHeight="false" outlineLevel="0" collapsed="false">
      <c r="A12" s="2" t="n">
        <v>36557382</v>
      </c>
      <c r="B12" s="3" t="s">
        <v>66</v>
      </c>
      <c r="C12" s="3" t="s">
        <v>67</v>
      </c>
      <c r="D12" s="3" t="s">
        <v>68</v>
      </c>
      <c r="E12" s="4" t="n">
        <v>42633</v>
      </c>
      <c r="G12" s="4" t="n">
        <v>42636</v>
      </c>
      <c r="H12" s="5" t="n">
        <v>70</v>
      </c>
      <c r="I12" s="3" t="s">
        <v>64</v>
      </c>
      <c r="J12" s="3" t="s">
        <v>65</v>
      </c>
      <c r="K12" s="2" t="n">
        <v>1</v>
      </c>
      <c r="L12" s="3" t="s">
        <v>36</v>
      </c>
      <c r="M12" s="3" t="s">
        <v>37</v>
      </c>
    </row>
    <row r="13" customFormat="false" ht="12.75" hidden="false" customHeight="false" outlineLevel="0" collapsed="false">
      <c r="A13" s="2" t="n">
        <v>36564931</v>
      </c>
      <c r="B13" s="3" t="s">
        <v>69</v>
      </c>
      <c r="C13" s="3" t="s">
        <v>70</v>
      </c>
      <c r="D13" s="3" t="s">
        <v>71</v>
      </c>
      <c r="E13" s="4" t="n">
        <v>42622</v>
      </c>
      <c r="F13" s="3" t="s">
        <v>72</v>
      </c>
      <c r="G13" s="4" t="n">
        <v>42622</v>
      </c>
      <c r="H13" s="5" t="n">
        <v>401.86</v>
      </c>
      <c r="I13" s="3" t="s">
        <v>73</v>
      </c>
      <c r="J13" s="3" t="s">
        <v>74</v>
      </c>
      <c r="K13" s="2" t="n">
        <v>2</v>
      </c>
      <c r="L13" s="3" t="s">
        <v>36</v>
      </c>
      <c r="M13" s="3" t="s">
        <v>37</v>
      </c>
    </row>
    <row r="14" customFormat="false" ht="12.75" hidden="false" customHeight="false" outlineLevel="0" collapsed="false">
      <c r="A14" s="2" t="n">
        <v>36677281</v>
      </c>
      <c r="B14" s="3" t="s">
        <v>75</v>
      </c>
      <c r="C14" s="3" t="s">
        <v>76</v>
      </c>
      <c r="D14" s="3" t="s">
        <v>77</v>
      </c>
      <c r="E14" s="4" t="n">
        <v>42622</v>
      </c>
      <c r="G14" s="4" t="n">
        <v>42633</v>
      </c>
      <c r="H14" s="5" t="n">
        <v>111.68</v>
      </c>
      <c r="I14" s="3" t="s">
        <v>78</v>
      </c>
      <c r="J14" s="3" t="s">
        <v>79</v>
      </c>
      <c r="K14" s="2" t="n">
        <v>6</v>
      </c>
      <c r="M14" s="3" t="s">
        <v>80</v>
      </c>
    </row>
    <row r="15" customFormat="false" ht="12.75" hidden="false" customHeight="false" outlineLevel="0" collapsed="false">
      <c r="A15" s="2" t="n">
        <v>36677281</v>
      </c>
      <c r="B15" s="3" t="s">
        <v>81</v>
      </c>
      <c r="C15" s="3" t="s">
        <v>82</v>
      </c>
      <c r="D15" s="3" t="s">
        <v>83</v>
      </c>
      <c r="E15" s="4" t="n">
        <v>42622</v>
      </c>
      <c r="G15" s="4" t="n">
        <v>42633</v>
      </c>
      <c r="H15" s="5" t="n">
        <v>185.9</v>
      </c>
      <c r="I15" s="3" t="s">
        <v>78</v>
      </c>
      <c r="J15" s="3" t="s">
        <v>79</v>
      </c>
      <c r="K15" s="2" t="n">
        <v>6</v>
      </c>
      <c r="M15" s="3" t="s">
        <v>80</v>
      </c>
    </row>
    <row r="16" customFormat="false" ht="12.75" hidden="false" customHeight="false" outlineLevel="0" collapsed="false">
      <c r="A16" s="2" t="n">
        <v>40802582</v>
      </c>
      <c r="B16" s="3" t="s">
        <v>84</v>
      </c>
      <c r="C16" s="3" t="s">
        <v>85</v>
      </c>
      <c r="D16" s="3" t="s">
        <v>86</v>
      </c>
      <c r="E16" s="4" t="n">
        <v>42635</v>
      </c>
      <c r="G16" s="4" t="n">
        <v>42636</v>
      </c>
      <c r="H16" s="5" t="n">
        <v>66</v>
      </c>
      <c r="I16" s="3" t="s">
        <v>87</v>
      </c>
      <c r="J16" s="3" t="s">
        <v>88</v>
      </c>
      <c r="K16" s="2" t="n">
        <v>2778</v>
      </c>
      <c r="L16" s="3" t="s">
        <v>36</v>
      </c>
      <c r="M16" s="3" t="s">
        <v>89</v>
      </c>
    </row>
    <row r="17" customFormat="false" ht="12.75" hidden="false" customHeight="false" outlineLevel="0" collapsed="false">
      <c r="A17" s="2" t="n">
        <v>45719331</v>
      </c>
      <c r="B17" s="3" t="s">
        <v>90</v>
      </c>
      <c r="C17" s="3" t="s">
        <v>91</v>
      </c>
      <c r="D17" s="3" t="s">
        <v>92</v>
      </c>
      <c r="E17" s="4" t="n">
        <v>42643</v>
      </c>
      <c r="G17" s="4" t="n">
        <v>42643</v>
      </c>
      <c r="H17" s="5" t="n">
        <v>104.7</v>
      </c>
      <c r="I17" s="3" t="s">
        <v>93</v>
      </c>
      <c r="J17" s="3" t="s">
        <v>24</v>
      </c>
      <c r="K17" s="2" t="n">
        <v>4727</v>
      </c>
      <c r="L17" s="3" t="s">
        <v>36</v>
      </c>
      <c r="M17" s="3" t="s">
        <v>37</v>
      </c>
    </row>
    <row r="18" customFormat="false" ht="12.75" hidden="false" customHeight="false" outlineLevel="0" collapsed="false">
      <c r="A18" s="2" t="n">
        <v>50378171</v>
      </c>
      <c r="B18" s="3" t="s">
        <v>94</v>
      </c>
      <c r="C18" s="3" t="s">
        <v>95</v>
      </c>
      <c r="D18" s="3" t="s">
        <v>96</v>
      </c>
      <c r="E18" s="4" t="n">
        <v>42643</v>
      </c>
      <c r="F18" s="3" t="s">
        <v>97</v>
      </c>
      <c r="G18" s="4" t="n">
        <v>42643</v>
      </c>
      <c r="H18" s="5" t="n">
        <v>199</v>
      </c>
      <c r="I18" s="3" t="s">
        <v>98</v>
      </c>
      <c r="J18" s="3" t="s">
        <v>99</v>
      </c>
      <c r="K18" s="2" t="n">
        <v>119</v>
      </c>
      <c r="L18" s="3" t="s">
        <v>100</v>
      </c>
      <c r="M18" s="3" t="s">
        <v>101</v>
      </c>
    </row>
    <row r="19" customFormat="false" ht="12.75" hidden="false" customHeight="false" outlineLevel="0" collapsed="false">
      <c r="H19" s="6" t="n">
        <f aca="false">SUM(H2:H18)</f>
        <v>3189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9:37:17Z</dcterms:created>
  <dc:creator>Ekonom</dc:creator>
  <dc:description/>
  <dc:language>en-US</dc:language>
  <cp:lastModifiedBy>Ekonom</cp:lastModifiedBy>
  <cp:lastPrinted>2016-10-07T09:37:41Z</cp:lastPrinted>
  <dcterms:modified xsi:type="dcterms:W3CDTF">2016-10-07T09:37:43Z</dcterms:modified>
  <cp:revision>0</cp:revision>
  <dc:subject/>
  <dc:title/>
</cp:coreProperties>
</file>